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2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040150000200210010</t>
  </si>
  <si>
    <t xml:space="preserve">Выращивание посадочного материала лесных растений</t>
  </si>
  <si>
    <t xml:space="preserve">Устройство оросит сети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32" activeCellId="0" sqref="DN32:DX32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22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22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41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7-12-25T13:05:47Z</cp:lastPrinted>
  <dcterms:modified xsi:type="dcterms:W3CDTF">2019-01-25T13:54:04Z</dcterms:modified>
  <cp:revision>0</cp:revision>
  <dc:subject/>
  <dc:title/>
</cp:coreProperties>
</file>