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7</t>
  </si>
  <si>
    <t xml:space="preserve">1. Наименование работы</t>
  </si>
  <si>
    <t xml:space="preserve">Выполнение работ по лесному семеноводству</t>
  </si>
  <si>
    <t xml:space="preserve">Код по базовому (отраслевому) перечню</t>
  </si>
  <si>
    <t xml:space="preserve">05.009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91100100100002003100101</t>
  </si>
  <si>
    <t xml:space="preserve">Проектирование объектов лесного семеноводства</t>
  </si>
  <si>
    <t xml:space="preserve">Наличие плюсовых деревьев и уход за ними</t>
  </si>
  <si>
    <t xml:space="preserve">В плановой форме</t>
  </si>
  <si>
    <t xml:space="preserve">площадь</t>
  </si>
  <si>
    <t xml:space="preserve">шт.</t>
  </si>
  <si>
    <t xml:space="preserve">796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28" activeCellId="0" sqref="BI28:BT28"/>
    </sheetView>
  </sheetViews>
  <sheetFormatPr defaultColWidth="0.875" defaultRowHeight="1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2.1"/>
    <col collapsed="false" customWidth="false" hidden="false" outlineLevel="0" max="19" min="6" style="1" width="0.87"/>
    <col collapsed="false" customWidth="true" hidden="false" outlineLevel="0" max="20" min="20" style="1" width="1.32"/>
    <col collapsed="false" customWidth="false" hidden="false" outlineLevel="0" max="257" min="21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194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194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4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9-01-23T08:08:18Z</cp:lastPrinted>
  <dcterms:modified xsi:type="dcterms:W3CDTF">2019-01-25T13:56:04Z</dcterms:modified>
  <cp:revision>0</cp:revision>
  <dc:subject/>
  <dc:title/>
</cp:coreProperties>
</file>