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6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Дополнение лесных культур</t>
  </si>
  <si>
    <t xml:space="preserve">Посев семян лесных растений в площадки, на месте погибших растений с целью восстановления первоначальной густоты лесных культур древесными породами, которые вводились при создании 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2" activeCellId="0" sqref="CD2:CK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189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189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211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6-10-12T15:36:28Z</cp:lastPrinted>
  <dcterms:modified xsi:type="dcterms:W3CDTF">2017-12-22T07:04:32Z</dcterms:modified>
  <cp:revision>0</cp:revision>
  <dc:subject/>
  <dc:title/>
</cp:coreProperties>
</file>